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Elektroniczny rejestr przyjętych opłat wędkarskich w 2025 roku</t>
  </si>
  <si>
    <t xml:space="preserve">                                                           Koła PZW …………………………………………………. w dniach ………………….. do ………………...</t>
  </si>
  <si>
    <t xml:space="preserve">pieczęć Koła</t>
  </si>
  <si>
    <t xml:space="preserve">NAZWISKO i IMIĘ</t>
  </si>
  <si>
    <t xml:space="preserve">Składka członkowska</t>
  </si>
  <si>
    <t xml:space="preserve">Wpisowe</t>
  </si>
  <si>
    <t xml:space="preserve">Legitymacja</t>
  </si>
  <si>
    <t xml:space="preserve">Składki okręgowe</t>
  </si>
  <si>
    <t xml:space="preserve">Dopłata</t>
  </si>
  <si>
    <t xml:space="preserve">Dobr.</t>
  </si>
  <si>
    <t xml:space="preserve">na wody nizinne</t>
  </si>
  <si>
    <t xml:space="preserve">na wody górskie</t>
  </si>
  <si>
    <t xml:space="preserve">górskie</t>
  </si>
  <si>
    <t xml:space="preserve">młodz</t>
  </si>
  <si>
    <t xml:space="preserve">niezd</t>
  </si>
  <si>
    <t xml:space="preserve">rejestr</t>
  </si>
  <si>
    <t xml:space="preserve">wpłata</t>
  </si>
  <si>
    <t xml:space="preserve">zdane</t>
  </si>
  <si>
    <t xml:space="preserve">L.P.</t>
  </si>
  <si>
    <t xml:space="preserve">Data</t>
  </si>
  <si>
    <t xml:space="preserve">Zezwolenie</t>
  </si>
  <si>
    <t xml:space="preserve">Normal</t>
  </si>
  <si>
    <t xml:space="preserve">Ulgowa</t>
  </si>
  <si>
    <t xml:space="preserve">Uczest</t>
  </si>
  <si>
    <t xml:space="preserve">czł.</t>
  </si>
  <si>
    <t xml:space="preserve">ucz.</t>
  </si>
  <si>
    <t xml:space="preserve">Odznacz</t>
  </si>
  <si>
    <t xml:space="preserve">na LN </t>
  </si>
  <si>
    <t xml:space="preserve">Razem</t>
  </si>
  <si>
    <t xml:space="preserve">zezwol</t>
  </si>
  <si>
    <t xml:space="preserve">wpłaty</t>
  </si>
  <si>
    <t xml:space="preserve">zł</t>
  </si>
  <si>
    <t xml:space="preserve">szt</t>
  </si>
  <si>
    <t xml:space="preserve">wieńc.</t>
  </si>
  <si>
    <t xml:space="preserve">z reje-</t>
  </si>
  <si>
    <t xml:space="preserve">nr.</t>
  </si>
  <si>
    <t xml:space="preserve">bezpł</t>
  </si>
  <si>
    <t xml:space="preserve">strem</t>
  </si>
  <si>
    <t xml:space="preserve">srebr.</t>
  </si>
  <si>
    <t xml:space="preserve">złota</t>
  </si>
  <si>
    <t xml:space="preserve">niepeł.</t>
  </si>
  <si>
    <t xml:space="preserve">Ilość sztuk</t>
  </si>
  <si>
    <t xml:space="preserve">Wartość</t>
  </si>
  <si>
    <t xml:space="preserve">W ramach promocji dla członków uczestników w kolumnie 13 i 15 zamiast wartości wpisz 1</t>
  </si>
  <si>
    <t xml:space="preserve">W przypadku pobierania dobrowolnej wpłaty wstaw tą kwotę w kolumnę 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6"/>
      <name val="Arial"/>
      <family val="2"/>
      <charset val="238"/>
    </font>
    <font>
      <sz val="8"/>
      <name val="Arial"/>
      <family val="2"/>
      <charset val="238"/>
    </font>
    <font>
      <sz val="7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sz val="16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24.75"/>
    <col collapsed="false" customWidth="true" hidden="false" outlineLevel="0" max="4" min="4" style="0" width="9.75"/>
    <col collapsed="false" customWidth="true" hidden="false" outlineLevel="0" max="6" min="5" style="0" width="5.87"/>
    <col collapsed="false" customWidth="true" hidden="false" outlineLevel="0" max="7" min="7" style="0" width="6.62"/>
    <col collapsed="false" customWidth="true" hidden="false" outlineLevel="0" max="8" min="8" style="0" width="5.25"/>
    <col collapsed="false" customWidth="true" hidden="false" outlineLevel="0" max="10" min="9" style="0" width="5.36"/>
    <col collapsed="false" customWidth="true" hidden="false" outlineLevel="0" max="11" min="11" style="0" width="5.49"/>
    <col collapsed="false" customWidth="true" hidden="false" outlineLevel="0" max="12" min="12" style="0" width="5.75"/>
    <col collapsed="false" customWidth="true" hidden="false" outlineLevel="0" max="13" min="13" style="0" width="5.36"/>
    <col collapsed="false" customWidth="true" hidden="false" outlineLevel="0" max="14" min="14" style="0" width="5.49"/>
    <col collapsed="false" customWidth="true" hidden="false" outlineLevel="0" max="15" min="15" style="0" width="5.25"/>
    <col collapsed="false" customWidth="true" hidden="false" outlineLevel="0" max="16" min="16" style="0" width="5.12"/>
    <col collapsed="false" customWidth="true" hidden="false" outlineLevel="0" max="18" min="17" style="0" width="5.36"/>
    <col collapsed="false" customWidth="true" hidden="false" outlineLevel="0" max="19" min="19" style="0" width="5.75"/>
    <col collapsed="false" customWidth="true" hidden="false" outlineLevel="0" max="20" min="20" style="0" width="5.36"/>
    <col collapsed="false" customWidth="true" hidden="false" outlineLevel="0" max="22" min="21" style="0" width="4.99"/>
    <col collapsed="false" customWidth="true" hidden="false" outlineLevel="0" max="23" min="23" style="0" width="4.86"/>
    <col collapsed="false" customWidth="true" hidden="false" outlineLevel="0" max="24" min="24" style="0" width="5.25"/>
    <col collapsed="false" customWidth="true" hidden="false" outlineLevel="0" max="25" min="25" style="0" width="4.49"/>
    <col collapsed="false" customWidth="true" hidden="false" outlineLevel="0" max="28" min="26" style="0" width="5.62"/>
    <col collapsed="false" customWidth="true" hidden="false" outlineLevel="0" max="29" min="29" style="0" width="5.99"/>
    <col collapsed="false" customWidth="true" hidden="false" outlineLevel="0" max="30" min="30" style="0" width="9.49"/>
    <col collapsed="false" customWidth="true" hidden="false" outlineLevel="0" max="31" min="31" style="0" width="6.99"/>
  </cols>
  <sheetData>
    <row r="1" customFormat="false" ht="18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1"/>
      <c r="AD1" s="1"/>
      <c r="AE1" s="1"/>
    </row>
    <row r="2" customFormat="false" ht="18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1"/>
      <c r="AD2" s="1"/>
      <c r="AE2" s="1"/>
    </row>
    <row r="3" customFormat="false" ht="15.75" hidden="false" customHeight="fals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6"/>
      <c r="AD3" s="1"/>
      <c r="AE3" s="1"/>
    </row>
    <row r="4" customFormat="false" ht="15" hidden="false" customHeight="false" outlineLevel="0" collapsed="false">
      <c r="A4" s="7" t="s">
        <v>2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9"/>
      <c r="AC4" s="9"/>
      <c r="AD4" s="1"/>
      <c r="AE4" s="1"/>
    </row>
    <row r="5" customFormat="false" ht="15" hidden="false" customHeight="false" outlineLevel="0" collapsed="false">
      <c r="A5" s="10"/>
      <c r="B5" s="11"/>
      <c r="C5" s="12" t="s">
        <v>3</v>
      </c>
      <c r="D5" s="13"/>
      <c r="E5" s="14" t="s">
        <v>4</v>
      </c>
      <c r="F5" s="14"/>
      <c r="G5" s="14"/>
      <c r="H5" s="14"/>
      <c r="I5" s="14"/>
      <c r="J5" s="14"/>
      <c r="K5" s="14"/>
      <c r="L5" s="15" t="s">
        <v>5</v>
      </c>
      <c r="M5" s="15"/>
      <c r="N5" s="16" t="s">
        <v>6</v>
      </c>
      <c r="O5" s="16"/>
      <c r="P5" s="17" t="s">
        <v>7</v>
      </c>
      <c r="Q5" s="17"/>
      <c r="R5" s="17"/>
      <c r="S5" s="17"/>
      <c r="T5" s="18" t="s">
        <v>7</v>
      </c>
      <c r="U5" s="18"/>
      <c r="V5" s="18"/>
      <c r="W5" s="18"/>
      <c r="X5" s="18"/>
      <c r="Y5" s="19" t="s">
        <v>8</v>
      </c>
      <c r="Z5" s="19"/>
      <c r="AA5" s="19"/>
      <c r="AB5" s="19"/>
      <c r="AC5" s="20" t="s">
        <v>9</v>
      </c>
      <c r="AD5" s="21"/>
      <c r="AE5" s="22"/>
    </row>
    <row r="6" customFormat="false" ht="15" hidden="false" customHeight="false" outlineLevel="0" collapsed="false">
      <c r="A6" s="23"/>
      <c r="B6" s="24"/>
      <c r="C6" s="12"/>
      <c r="D6" s="25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26" t="s">
        <v>10</v>
      </c>
      <c r="Q6" s="26"/>
      <c r="R6" s="26"/>
      <c r="S6" s="26"/>
      <c r="T6" s="27" t="s">
        <v>11</v>
      </c>
      <c r="U6" s="27"/>
      <c r="V6" s="27"/>
      <c r="W6" s="27"/>
      <c r="X6" s="27"/>
      <c r="Y6" s="28" t="s">
        <v>12</v>
      </c>
      <c r="Z6" s="29" t="s">
        <v>13</v>
      </c>
      <c r="AA6" s="30" t="s">
        <v>14</v>
      </c>
      <c r="AB6" s="30" t="s">
        <v>15</v>
      </c>
      <c r="AC6" s="31" t="s">
        <v>16</v>
      </c>
      <c r="AD6" s="32"/>
      <c r="AE6" s="33" t="s">
        <v>17</v>
      </c>
    </row>
    <row r="7" customFormat="false" ht="14.25" hidden="false" customHeight="false" outlineLevel="0" collapsed="false">
      <c r="A7" s="34" t="s">
        <v>18</v>
      </c>
      <c r="B7" s="35" t="s">
        <v>19</v>
      </c>
      <c r="C7" s="12"/>
      <c r="D7" s="25" t="s">
        <v>20</v>
      </c>
      <c r="E7" s="36" t="s">
        <v>21</v>
      </c>
      <c r="F7" s="37" t="s">
        <v>22</v>
      </c>
      <c r="G7" s="38" t="s">
        <v>22</v>
      </c>
      <c r="H7" s="39" t="s">
        <v>22</v>
      </c>
      <c r="I7" s="37" t="s">
        <v>22</v>
      </c>
      <c r="J7" s="37" t="s">
        <v>22</v>
      </c>
      <c r="K7" s="40" t="s">
        <v>23</v>
      </c>
      <c r="L7" s="41" t="s">
        <v>24</v>
      </c>
      <c r="M7" s="38" t="s">
        <v>25</v>
      </c>
      <c r="N7" s="36"/>
      <c r="O7" s="40"/>
      <c r="P7" s="42" t="s">
        <v>21</v>
      </c>
      <c r="Q7" s="37" t="s">
        <v>22</v>
      </c>
      <c r="R7" s="37" t="s">
        <v>22</v>
      </c>
      <c r="S7" s="37" t="s">
        <v>23</v>
      </c>
      <c r="T7" s="36" t="s">
        <v>21</v>
      </c>
      <c r="U7" s="37" t="s">
        <v>22</v>
      </c>
      <c r="V7" s="37" t="s">
        <v>22</v>
      </c>
      <c r="W7" s="37" t="s">
        <v>26</v>
      </c>
      <c r="X7" s="40" t="s">
        <v>23</v>
      </c>
      <c r="Y7" s="43"/>
      <c r="Z7" s="44"/>
      <c r="AA7" s="45" t="s">
        <v>15</v>
      </c>
      <c r="AB7" s="45" t="s">
        <v>27</v>
      </c>
      <c r="AC7" s="46"/>
      <c r="AD7" s="33" t="s">
        <v>28</v>
      </c>
      <c r="AE7" s="33" t="s">
        <v>29</v>
      </c>
    </row>
    <row r="8" customFormat="false" ht="14.25" hidden="false" customHeight="false" outlineLevel="0" collapsed="false">
      <c r="A8" s="23"/>
      <c r="B8" s="35" t="s">
        <v>30</v>
      </c>
      <c r="C8" s="12"/>
      <c r="D8" s="25"/>
      <c r="E8" s="34" t="s">
        <v>31</v>
      </c>
      <c r="F8" s="24" t="s">
        <v>31</v>
      </c>
      <c r="G8" s="24" t="s">
        <v>31</v>
      </c>
      <c r="H8" s="47" t="s">
        <v>31</v>
      </c>
      <c r="I8" s="24" t="s">
        <v>31</v>
      </c>
      <c r="J8" s="24" t="s">
        <v>31</v>
      </c>
      <c r="K8" s="48" t="s">
        <v>31</v>
      </c>
      <c r="L8" s="49" t="s">
        <v>31</v>
      </c>
      <c r="M8" s="24" t="s">
        <v>31</v>
      </c>
      <c r="N8" s="34" t="s">
        <v>31</v>
      </c>
      <c r="O8" s="48" t="s">
        <v>32</v>
      </c>
      <c r="P8" s="49" t="s">
        <v>31</v>
      </c>
      <c r="Q8" s="24" t="s">
        <v>31</v>
      </c>
      <c r="R8" s="24" t="s">
        <v>31</v>
      </c>
      <c r="S8" s="24" t="s">
        <v>31</v>
      </c>
      <c r="T8" s="34" t="s">
        <v>31</v>
      </c>
      <c r="U8" s="24" t="s">
        <v>31</v>
      </c>
      <c r="V8" s="24" t="s">
        <v>31</v>
      </c>
      <c r="W8" s="50" t="s">
        <v>33</v>
      </c>
      <c r="X8" s="48" t="s">
        <v>31</v>
      </c>
      <c r="Y8" s="49" t="s">
        <v>31</v>
      </c>
      <c r="Z8" s="31" t="s">
        <v>31</v>
      </c>
      <c r="AA8" s="34" t="s">
        <v>31</v>
      </c>
      <c r="AB8" s="34" t="s">
        <v>31</v>
      </c>
      <c r="AC8" s="46"/>
      <c r="AD8" s="32"/>
      <c r="AE8" s="33" t="s">
        <v>34</v>
      </c>
    </row>
    <row r="9" customFormat="false" ht="14.25" hidden="false" customHeight="false" outlineLevel="0" collapsed="false">
      <c r="A9" s="23"/>
      <c r="B9" s="24"/>
      <c r="C9" s="12"/>
      <c r="D9" s="49" t="s">
        <v>35</v>
      </c>
      <c r="E9" s="34" t="n">
        <v>170</v>
      </c>
      <c r="F9" s="24" t="n">
        <v>128</v>
      </c>
      <c r="G9" s="24" t="n">
        <v>85</v>
      </c>
      <c r="H9" s="24" t="n">
        <v>85</v>
      </c>
      <c r="I9" s="24" t="n">
        <v>43</v>
      </c>
      <c r="J9" s="24" t="n">
        <v>43</v>
      </c>
      <c r="K9" s="48" t="n">
        <v>43</v>
      </c>
      <c r="L9" s="49" t="n">
        <v>30</v>
      </c>
      <c r="M9" s="24" t="s">
        <v>36</v>
      </c>
      <c r="N9" s="34" t="n">
        <v>10</v>
      </c>
      <c r="O9" s="48" t="s">
        <v>36</v>
      </c>
      <c r="P9" s="49" t="n">
        <v>200</v>
      </c>
      <c r="Q9" s="24" t="n">
        <v>140</v>
      </c>
      <c r="R9" s="24" t="n">
        <v>90</v>
      </c>
      <c r="S9" s="24" t="n">
        <v>10</v>
      </c>
      <c r="T9" s="34" t="n">
        <v>310</v>
      </c>
      <c r="U9" s="24" t="n">
        <v>220</v>
      </c>
      <c r="V9" s="24" t="n">
        <v>150</v>
      </c>
      <c r="W9" s="24" t="n">
        <v>30</v>
      </c>
      <c r="X9" s="48" t="n">
        <v>70</v>
      </c>
      <c r="Y9" s="49" t="n">
        <v>110</v>
      </c>
      <c r="Z9" s="31" t="n">
        <v>3</v>
      </c>
      <c r="AA9" s="31" t="n">
        <v>20</v>
      </c>
      <c r="AB9" s="31" t="n">
        <v>40</v>
      </c>
      <c r="AC9" s="51" t="n">
        <v>0</v>
      </c>
      <c r="AD9" s="32"/>
      <c r="AE9" s="33" t="s">
        <v>37</v>
      </c>
    </row>
    <row r="10" customFormat="false" ht="15" hidden="false" customHeight="false" outlineLevel="0" collapsed="false">
      <c r="A10" s="23"/>
      <c r="B10" s="52"/>
      <c r="C10" s="12"/>
      <c r="D10" s="49"/>
      <c r="E10" s="23"/>
      <c r="F10" s="53" t="s">
        <v>38</v>
      </c>
      <c r="G10" s="53" t="s">
        <v>39</v>
      </c>
      <c r="H10" s="53" t="s">
        <v>40</v>
      </c>
      <c r="I10" s="53" t="s">
        <v>13</v>
      </c>
      <c r="J10" s="53" t="s">
        <v>33</v>
      </c>
      <c r="K10" s="54"/>
      <c r="L10" s="55"/>
      <c r="M10" s="52"/>
      <c r="N10" s="23"/>
      <c r="O10" s="54"/>
      <c r="P10" s="55"/>
      <c r="Q10" s="52"/>
      <c r="R10" s="52"/>
      <c r="S10" s="52"/>
      <c r="T10" s="23"/>
      <c r="U10" s="52"/>
      <c r="V10" s="52"/>
      <c r="W10" s="52"/>
      <c r="X10" s="54"/>
      <c r="Y10" s="55"/>
      <c r="Z10" s="32"/>
      <c r="AA10" s="56"/>
      <c r="AB10" s="56"/>
      <c r="AC10" s="57"/>
      <c r="AD10" s="56"/>
      <c r="AE10" s="33"/>
    </row>
    <row r="11" customFormat="false" ht="15" hidden="false" customHeight="false" outlineLevel="0" collapsed="false">
      <c r="A11" s="58" t="n">
        <v>1</v>
      </c>
      <c r="B11" s="59" t="n">
        <v>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59" t="n">
        <v>11</v>
      </c>
      <c r="L11" s="59" t="n">
        <v>12</v>
      </c>
      <c r="M11" s="59" t="n">
        <v>13</v>
      </c>
      <c r="N11" s="59" t="n">
        <v>14</v>
      </c>
      <c r="O11" s="59" t="n">
        <v>15</v>
      </c>
      <c r="P11" s="59" t="n">
        <v>16</v>
      </c>
      <c r="Q11" s="59" t="n">
        <v>17</v>
      </c>
      <c r="R11" s="59" t="n">
        <v>18</v>
      </c>
      <c r="S11" s="59" t="n">
        <v>19</v>
      </c>
      <c r="T11" s="59" t="n">
        <v>20</v>
      </c>
      <c r="U11" s="59" t="n">
        <v>21</v>
      </c>
      <c r="V11" s="59" t="n">
        <v>22</v>
      </c>
      <c r="W11" s="59" t="n">
        <v>23</v>
      </c>
      <c r="X11" s="59" t="n">
        <v>24</v>
      </c>
      <c r="Y11" s="59" t="n">
        <v>25</v>
      </c>
      <c r="Z11" s="59" t="n">
        <v>26</v>
      </c>
      <c r="AA11" s="59" t="n">
        <v>27</v>
      </c>
      <c r="AB11" s="59" t="n">
        <v>28</v>
      </c>
      <c r="AC11" s="60" t="n">
        <v>29</v>
      </c>
      <c r="AD11" s="60" t="n">
        <v>30</v>
      </c>
      <c r="AE11" s="60" t="n">
        <v>31</v>
      </c>
    </row>
    <row r="12" customFormat="false" ht="21" hidden="false" customHeight="false" outlineLevel="0" collapsed="false">
      <c r="A12" s="61"/>
      <c r="B12" s="62"/>
      <c r="C12" s="63"/>
      <c r="D12" s="62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5"/>
      <c r="AD12" s="66" t="n">
        <f aca="false">(E12*$E$9)+(F12*$F$9)+(G12*$G$9)+(H12*$H$9)+(J12*$J$9)+(I12*$I$9)+(K12*$K$9)+(L12*$L$9)+(N12*$N$9)+(P12*$P$9)+(Q12*$Q$9)+(R12*$R$9)+(S12*$S$9)+(T12*$T$9)+(U12*$U$9)+(V12*$V$9)+(W12*$W$9)+(X12*$X$9)+(Y12*$Y$9)+(Z12*$Z$9)+(AA12*$AA$9)+(AB12*$AB$9)+(AC12*$AC$9)</f>
        <v>0</v>
      </c>
      <c r="AE12" s="67"/>
    </row>
    <row r="13" customFormat="false" ht="21" hidden="false" customHeight="false" outlineLevel="0" collapsed="false">
      <c r="A13" s="61"/>
      <c r="B13" s="62"/>
      <c r="C13" s="63"/>
      <c r="D13" s="68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70"/>
      <c r="AD13" s="66" t="n">
        <f aca="false">(E13*$E$9)+(F13*$F$9)+(G13*$G$9)+(H13*$H$9)+(J13*$J$9)+(I13*$I$9)+(K13*$K$9)+(L13*$L$9)+(N13*$N$9)+(P13*$P$9)+(Q13*$Q$9)+(R13*$R$9)+(S13*$S$9)+(T13*$T$9)+(U13*$U$9)+(V13*$V$9)+(W13*$W$9)+(X13*$X$9)+(Y13*$Y$9)+(Z13*$Z$9)+(AA13*$AA$9)+(AB13*$AB$9)+(AC13*$AC$9)</f>
        <v>0</v>
      </c>
      <c r="AE13" s="67"/>
    </row>
    <row r="14" customFormat="false" ht="21" hidden="false" customHeight="false" outlineLevel="0" collapsed="false">
      <c r="A14" s="61"/>
      <c r="B14" s="62"/>
      <c r="C14" s="63"/>
      <c r="D14" s="68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70"/>
      <c r="AD14" s="66" t="n">
        <f aca="false">(E14*$E$9)+(F14*$F$9)+(G14*$G$9)+(H14*$H$9)+(J14*$J$9)+(I14*$I$9)+(K14*$K$9)+(L14*$L$9)+(N14*$N$9)+(P14*$P$9)+(Q14*$Q$9)+(R14*$R$9)+(S14*$S$9)+(T14*$T$9)+(U14*$U$9)+(V14*$V$9)+(W14*$W$9)+(X14*$X$9)+(Y14*$Y$9)+(Z14*$Z$9)+(AA14*$AA$9)+(AB14*$AB$9)+(AC14*$AC$9)</f>
        <v>0</v>
      </c>
      <c r="AE14" s="67"/>
    </row>
    <row r="15" customFormat="false" ht="21" hidden="false" customHeight="false" outlineLevel="0" collapsed="false">
      <c r="A15" s="61"/>
      <c r="B15" s="62"/>
      <c r="C15" s="63"/>
      <c r="D15" s="68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70"/>
      <c r="AD15" s="66" t="n">
        <f aca="false">(E15*$E$9)+(F15*$F$9)+(G15*$G$9)+(H15*$H$9)+(J15*$J$9)+(I15*$I$9)+(K15*$K$9)+(L15*$L$9)+(N15*$N$9)+(P15*$P$9)+(Q15*$Q$9)+(R15*$R$9)+(S15*$S$9)+(T15*$T$9)+(U15*$U$9)+(V15*$V$9)+(W15*$W$9)+(X15*$X$9)+(Y15*$Y$9)+(Z15*$Z$9)+(AA15*$AA$9)+(AB15*$AB$9)+(AC15*$AC$9)</f>
        <v>0</v>
      </c>
      <c r="AE15" s="67"/>
    </row>
    <row r="16" customFormat="false" ht="21" hidden="false" customHeight="false" outlineLevel="0" collapsed="false">
      <c r="A16" s="61"/>
      <c r="B16" s="62"/>
      <c r="C16" s="63"/>
      <c r="D16" s="6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70"/>
      <c r="AD16" s="66" t="n">
        <f aca="false">(E16*$E$9)+(F16*$F$9)+(G16*$G$9)+(H16*$H$9)+(J16*$J$9)+(I16*$I$9)+(K16*$K$9)+(L16*$L$9)+(N16*$N$9)+(P16*$P$9)+(Q16*$Q$9)+(R16*$R$9)+(S16*$S$9)+(T16*$T$9)+(U16*$U$9)+(V16*$V$9)+(W16*$W$9)+(X16*$X$9)+(Y16*$Y$9)+(Z16*$Z$9)+(AA16*$AA$9)+(AB16*$AB$9)+(AC16*$AC$9)</f>
        <v>0</v>
      </c>
      <c r="AE16" s="67"/>
    </row>
    <row r="17" customFormat="false" ht="21" hidden="false" customHeight="false" outlineLevel="0" collapsed="false">
      <c r="A17" s="61"/>
      <c r="B17" s="62"/>
      <c r="C17" s="63"/>
      <c r="D17" s="68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70"/>
      <c r="AD17" s="66" t="n">
        <f aca="false">(E17*$E$9)+(F17*$F$9)+(G17*$G$9)+(H17*$H$9)+(J17*$J$9)+(I17*$I$9)+(K17*$K$9)+(L17*$L$9)+(N17*$N$9)+(P17*$P$9)+(Q17*$Q$9)+(R17*$R$9)+(S17*$S$9)+(T17*$T$9)+(U17*$U$9)+(V17*$V$9)+(W17*$W$9)+(X17*$X$9)+(Y17*$Y$9)+(Z17*$Z$9)+(AA17*$AA$9)+(AB17*$AB$9)+(AC17*$AC$9)</f>
        <v>0</v>
      </c>
      <c r="AE17" s="67"/>
    </row>
    <row r="18" customFormat="false" ht="21" hidden="false" customHeight="false" outlineLevel="0" collapsed="false">
      <c r="A18" s="61"/>
      <c r="B18" s="62"/>
      <c r="C18" s="63"/>
      <c r="D18" s="68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70"/>
      <c r="AD18" s="66" t="n">
        <f aca="false">(E18*$E$9)+(F18*$F$9)+(G18*$G$9)+(H18*$H$9)+(J18*$J$9)+(I18*$I$9)+(K18*$K$9)+(L18*$L$9)+(N18*$N$9)+(P18*$P$9)+(Q18*$Q$9)+(R18*$R$9)+(S18*$S$9)+(T18*$T$9)+(U18*$U$9)+(V18*$V$9)+(W18*$W$9)+(X18*$X$9)+(Y18*$Y$9)+(Z18*$Z$9)+(AA18*$AA$9)+(AB18*$AB$9)+(AC18*$AC$9)</f>
        <v>0</v>
      </c>
      <c r="AE18" s="67"/>
    </row>
    <row r="19" customFormat="false" ht="21" hidden="false" customHeight="false" outlineLevel="0" collapsed="false">
      <c r="A19" s="61"/>
      <c r="B19" s="62"/>
      <c r="C19" s="63"/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70"/>
      <c r="AD19" s="66" t="n">
        <f aca="false">(E19*$E$9)+(F19*$F$9)+(G19*$G$9)+(H19*$H$9)+(J19*$J$9)+(I19*$I$9)+(K19*$K$9)+(L19*$L$9)+(N19*$N$9)+(P19*$P$9)+(Q19*$Q$9)+(R19*$R$9)+(S19*$S$9)+(T19*$T$9)+(U19*$U$9)+(V19*$V$9)+(W19*$W$9)+(X19*$X$9)+(Y19*$Y$9)+(Z19*$Z$9)+(AA19*$AA$9)+(AB19*$AB$9)+(AC19*$AC$9)</f>
        <v>0</v>
      </c>
      <c r="AE19" s="67"/>
    </row>
    <row r="20" customFormat="false" ht="21" hidden="false" customHeight="false" outlineLevel="0" collapsed="false">
      <c r="A20" s="61"/>
      <c r="B20" s="62"/>
      <c r="C20" s="63"/>
      <c r="D20" s="68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70"/>
      <c r="AD20" s="66" t="n">
        <f aca="false">(E20*$E$9)+(F20*$F$9)+(G20*$G$9)+(H20*$H$9)+(J20*$J$9)+(I20*$I$9)+(K20*$K$9)+(L20*$L$9)+(N20*$N$9)+(P20*$P$9)+(Q20*$Q$9)+(R20*$R$9)+(S20*$S$9)+(T20*$T$9)+(U20*$U$9)+(V20*$V$9)+(W20*$W$9)+(X20*$X$9)+(Y20*$Y$9)+(Z20*$Z$9)+(AA20*$AA$9)+(AB20*$AB$9)+(AC20*$AC$9)</f>
        <v>0</v>
      </c>
      <c r="AE20" s="67"/>
    </row>
    <row r="21" customFormat="false" ht="21" hidden="false" customHeight="false" outlineLevel="0" collapsed="false">
      <c r="A21" s="61"/>
      <c r="B21" s="62"/>
      <c r="C21" s="63"/>
      <c r="D21" s="68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70"/>
      <c r="AD21" s="66" t="n">
        <f aca="false">(E21*$E$9)+(F21*$F$9)+(G21*$G$9)+(H21*$H$9)+(J21*$J$9)+(I21*$I$9)+(K21*$K$9)+(L21*$L$9)+(N21*$N$9)+(P21*$P$9)+(Q21*$Q$9)+(R21*$R$9)+(S21*$S$9)+(T21*$T$9)+(U21*$U$9)+(V21*$V$9)+(W21*$W$9)+(X21*$X$9)+(Y21*$Y$9)+(Z21*$Z$9)+(AA21*$AA$9)+(AB21*$AB$9)+(AC21*$AC$9)</f>
        <v>0</v>
      </c>
      <c r="AE21" s="67"/>
    </row>
    <row r="22" customFormat="false" ht="21" hidden="false" customHeight="false" outlineLevel="0" collapsed="false">
      <c r="A22" s="61"/>
      <c r="B22" s="62"/>
      <c r="C22" s="63"/>
      <c r="D22" s="68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70"/>
      <c r="AD22" s="66" t="n">
        <f aca="false">(E22*$E$9)+(F22*$F$9)+(G22*$G$9)+(H22*$H$9)+(J22*$J$9)+(I22*$I$9)+(K22*$K$9)+(L22*$L$9)+(N22*$N$9)+(P22*$P$9)+(Q22*$Q$9)+(R22*$R$9)+(S22*$S$9)+(T22*$T$9)+(U22*$U$9)+(V22*$V$9)+(W22*$W$9)+(X22*$X$9)+(Y22*$Y$9)+(Z22*$Z$9)+(AA22*$AA$9)+(AB22*$AB$9)+(AC22*$AC$9)</f>
        <v>0</v>
      </c>
      <c r="AE22" s="67"/>
    </row>
    <row r="23" customFormat="false" ht="21" hidden="false" customHeight="false" outlineLevel="0" collapsed="false">
      <c r="A23" s="61"/>
      <c r="B23" s="62"/>
      <c r="C23" s="63"/>
      <c r="D23" s="68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70"/>
      <c r="AD23" s="66" t="n">
        <f aca="false">(E23*$E$9)+(F23*$F$9)+(G23*$G$9)+(H23*$H$9)+(J23*$J$9)+(I23*$I$9)+(K23*$K$9)+(L23*$L$9)+(N23*$N$9)+(P23*$P$9)+(Q23*$Q$9)+(R23*$R$9)+(S23*$S$9)+(T23*$T$9)+(U23*$U$9)+(V23*$V$9)+(W23*$W$9)+(X23*$X$9)+(Y23*$Y$9)+(Z23*$Z$9)+(AA23*$AA$9)+(AB23*$AB$9)+(AC23*$AC$9)</f>
        <v>0</v>
      </c>
      <c r="AE23" s="67"/>
    </row>
    <row r="24" customFormat="false" ht="21" hidden="false" customHeight="false" outlineLevel="0" collapsed="false">
      <c r="A24" s="61"/>
      <c r="B24" s="62"/>
      <c r="C24" s="63"/>
      <c r="D24" s="68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70"/>
      <c r="AD24" s="66" t="n">
        <f aca="false">(E24*$E$9)+(F24*$F$9)+(G24*$G$9)+(H24*$H$9)+(J24*$J$9)+(I24*$I$9)+(K24*$K$9)+(L24*$L$9)+(N24*$N$9)+(P24*$P$9)+(Q24*$Q$9)+(R24*$R$9)+(S24*$S$9)+(T24*$T$9)+(U24*$U$9)+(V24*$V$9)+(W24*$W$9)+(X24*$X$9)+(Y24*$Y$9)+(Z24*$Z$9)+(AA24*$AA$9)+(AB24*$AB$9)+(AC24*$AC$9)</f>
        <v>0</v>
      </c>
      <c r="AE24" s="67"/>
    </row>
    <row r="25" customFormat="false" ht="21" hidden="false" customHeight="false" outlineLevel="0" collapsed="false">
      <c r="A25" s="61"/>
      <c r="B25" s="62"/>
      <c r="C25" s="63"/>
      <c r="D25" s="68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6" t="n">
        <f aca="false">(E25*$E$9)+(F25*$F$9)+(G25*$G$9)+(H25*$H$9)+(J25*$J$9)+(I25*$I$9)+(K25*$K$9)+(L25*$L$9)+(N25*$N$9)+(P25*$P$9)+(Q25*$Q$9)+(R25*$R$9)+(S25*$S$9)+(T25*$T$9)+(U25*$U$9)+(V25*$V$9)+(W25*$W$9)+(X25*$X$9)+(Y25*$Y$9)+(Z25*$Z$9)+(AA25*$AA$9)+(AB25*$AB$9)+(AC25*$AC$9)</f>
        <v>0</v>
      </c>
      <c r="AE25" s="67"/>
    </row>
    <row r="26" customFormat="false" ht="21" hidden="false" customHeight="false" outlineLevel="0" collapsed="false">
      <c r="A26" s="61"/>
      <c r="B26" s="62"/>
      <c r="C26" s="63"/>
      <c r="D26" s="68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70"/>
      <c r="AD26" s="66" t="n">
        <f aca="false">(E26*$E$9)+(F26*$F$9)+(G26*$G$9)+(H26*$H$9)+(J26*$J$9)+(I26*$I$9)+(K26*$K$9)+(L26*$L$9)+(N26*$N$9)+(P26*$P$9)+(Q26*$Q$9)+(R26*$R$9)+(S26*$S$9)+(T26*$T$9)+(U26*$U$9)+(V26*$V$9)+(W26*$W$9)+(X26*$X$9)+(Y26*$Y$9)+(Z26*$Z$9)+(AA26*$AA$9)+(AB26*$AB$9)+(AC26*$AC$9)</f>
        <v>0</v>
      </c>
      <c r="AE26" s="67"/>
    </row>
    <row r="27" customFormat="false" ht="21" hidden="false" customHeight="false" outlineLevel="0" collapsed="false">
      <c r="A27" s="61"/>
      <c r="B27" s="62"/>
      <c r="C27" s="63"/>
      <c r="D27" s="68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70"/>
      <c r="AD27" s="66" t="n">
        <f aca="false">(E27*$E$9)+(F27*$F$9)+(G27*$G$9)+(H27*$H$9)+(J27*$J$9)+(I27*$I$9)+(K27*$K$9)+(L27*$L$9)+(N27*$N$9)+(P27*$P$9)+(Q27*$Q$9)+(R27*$R$9)+(S27*$S$9)+(T27*$T$9)+(U27*$U$9)+(V27*$V$9)+(W27*$W$9)+(X27*$X$9)+(Y27*$Y$9)+(Z27*$Z$9)+(AA27*$AA$9)+(AB27*$AB$9)+(AC27*$AC$9)</f>
        <v>0</v>
      </c>
      <c r="AE27" s="67"/>
    </row>
    <row r="28" customFormat="false" ht="21" hidden="false" customHeight="false" outlineLevel="0" collapsed="false">
      <c r="A28" s="61"/>
      <c r="B28" s="62"/>
      <c r="C28" s="63"/>
      <c r="D28" s="68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70"/>
      <c r="AD28" s="66" t="n">
        <f aca="false">(E28*$E$9)+(F28*$F$9)+(G28*$G$9)+(H28*$H$9)+(J28*$J$9)+(I28*$I$9)+(K28*$K$9)+(L28*$L$9)+(N28*$N$9)+(P28*$P$9)+(Q28*$Q$9)+(R28*$R$9)+(S28*$S$9)+(T28*$T$9)+(U28*$U$9)+(V28*$V$9)+(W28*$W$9)+(X28*$X$9)+(Y28*$Y$9)+(Z28*$Z$9)+(AA28*$AA$9)+(AB28*$AB$9)+(AC28*$AC$9)</f>
        <v>0</v>
      </c>
      <c r="AE28" s="67"/>
    </row>
    <row r="29" customFormat="false" ht="21" hidden="false" customHeight="false" outlineLevel="0" collapsed="false">
      <c r="A29" s="61"/>
      <c r="B29" s="62"/>
      <c r="C29" s="63"/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70"/>
      <c r="AD29" s="66" t="n">
        <f aca="false">(E29*$E$9)+(F29*$F$9)+(G29*$G$9)+(H29*$H$9)+(J29*$J$9)+(I29*$I$9)+(K29*$K$9)+(L29*$L$9)+(N29*$N$9)+(P29*$P$9)+(Q29*$Q$9)+(R29*$R$9)+(S29*$S$9)+(T29*$T$9)+(U29*$U$9)+(V29*$V$9)+(W29*$W$9)+(X29*$X$9)+(Y29*$Y$9)+(Z29*$Z$9)+(AA29*$AA$9)+(AB29*$AB$9)+(AC29*$AC$9)</f>
        <v>0</v>
      </c>
      <c r="AE29" s="67"/>
    </row>
    <row r="30" customFormat="false" ht="21" hidden="false" customHeight="false" outlineLevel="0" collapsed="false">
      <c r="A30" s="61"/>
      <c r="B30" s="62"/>
      <c r="C30" s="63"/>
      <c r="D30" s="68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70"/>
      <c r="AD30" s="66" t="n">
        <f aca="false">(E30*$E$9)+(F30*$F$9)+(G30*$G$9)+(H30*$H$9)+(J30*$J$9)+(I30*$I$9)+(K30*$K$9)+(L30*$L$9)+(N30*$N$9)+(P30*$P$9)+(Q30*$Q$9)+(R30*$R$9)+(S30*$S$9)+(T30*$T$9)+(U30*$U$9)+(V30*$V$9)+(W30*$W$9)+(X30*$X$9)+(Y30*$Y$9)+(Z30*$Z$9)+(AA30*$AA$9)+(AB30*$AB$9)+(AC30*$AC$9)</f>
        <v>0</v>
      </c>
      <c r="AE30" s="67"/>
    </row>
    <row r="31" customFormat="false" ht="21" hidden="false" customHeight="false" outlineLevel="0" collapsed="false">
      <c r="A31" s="61"/>
      <c r="B31" s="62"/>
      <c r="C31" s="63"/>
      <c r="D31" s="68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70"/>
      <c r="AD31" s="66" t="n">
        <f aca="false">(E31*$E$9)+(F31*$F$9)+(G31*$G$9)+(H31*$H$9)+(J31*$J$9)+(I31*$I$9)+(K31*$K$9)+(L31*$L$9)+(N31*$N$9)+(P31*$P$9)+(Q31*$Q$9)+(R31*$R$9)+(S31*$S$9)+(T31*$T$9)+(U31*$U$9)+(V31*$V$9)+(W31*$W$9)+(X31*$X$9)+(Y31*$Y$9)+(Z31*$Z$9)+(AA31*$AA$9)+(AB31*$AB$9)+(AC31*$AC$9)</f>
        <v>0</v>
      </c>
      <c r="AE31" s="67"/>
    </row>
    <row r="32" customFormat="false" ht="21" hidden="false" customHeight="false" outlineLevel="0" collapsed="false">
      <c r="A32" s="61"/>
      <c r="B32" s="62"/>
      <c r="C32" s="63"/>
      <c r="D32" s="68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70"/>
      <c r="AD32" s="66" t="n">
        <f aca="false">(E32*$E$9)+(F32*$F$9)+(G32*$G$9)+(H32*$H$9)+(J32*$J$9)+(I32*$I$9)+(K32*$K$9)+(L32*$L$9)+(N32*$N$9)+(P32*$P$9)+(Q32*$Q$9)+(R32*$R$9)+(S32*$S$9)+(T32*$T$9)+(U32*$U$9)+(V32*$V$9)+(W32*$W$9)+(X32*$X$9)+(Y32*$Y$9)+(Z32*$Z$9)+(AA32*$AA$9)+(AB32*$AB$9)+(AC32*$AC$9)</f>
        <v>0</v>
      </c>
      <c r="AE32" s="67"/>
    </row>
    <row r="33" customFormat="false" ht="21" hidden="false" customHeight="false" outlineLevel="0" collapsed="false">
      <c r="A33" s="61"/>
      <c r="B33" s="62"/>
      <c r="C33" s="63"/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70"/>
      <c r="AD33" s="66" t="n">
        <f aca="false">(E33*$E$9)+(F33*$F$9)+(G33*$G$9)+(H33*$H$9)+(J33*$J$9)+(I33*$I$9)+(K33*$K$9)+(L33*$L$9)+(N33*$N$9)+(P33*$P$9)+(Q33*$Q$9)+(R33*$R$9)+(S33*$S$9)+(T33*$T$9)+(U33*$U$9)+(V33*$V$9)+(W33*$W$9)+(X33*$X$9)+(Y33*$Y$9)+(Z33*$Z$9)+(AA33*$AA$9)+(AB33*$AB$9)+(AC33*$AC$9)</f>
        <v>0</v>
      </c>
      <c r="AE33" s="67"/>
    </row>
    <row r="34" customFormat="false" ht="21" hidden="false" customHeight="false" outlineLevel="0" collapsed="false">
      <c r="A34" s="61"/>
      <c r="B34" s="62"/>
      <c r="C34" s="63"/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6" t="n">
        <f aca="false">(E34*$E$9)+(F34*$F$9)+(G34*$G$9)+(H34*$H$9)+(J34*$J$9)+(I34*$I$9)+(K34*$K$9)+(L34*$L$9)+(N34*$N$9)+(P34*$P$9)+(Q34*$Q$9)+(R34*$R$9)+(S34*$S$9)+(T34*$T$9)+(U34*$U$9)+(V34*$V$9)+(W34*$W$9)+(X34*$X$9)+(Y34*$Y$9)+(Z34*$Z$9)+(AA34*$AA$9)+(AB34*$AB$9)+(AC34*$AC$9)</f>
        <v>0</v>
      </c>
      <c r="AE34" s="67"/>
    </row>
    <row r="35" customFormat="false" ht="21" hidden="false" customHeight="false" outlineLevel="0" collapsed="false">
      <c r="A35" s="61"/>
      <c r="B35" s="62"/>
      <c r="C35" s="63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70"/>
      <c r="AD35" s="66" t="n">
        <f aca="false">(E35*$E$9)+(F35*$F$9)+(G35*$G$9)+(H35*$H$9)+(J35*$J$9)+(I35*$I$9)+(K35*$K$9)+(L35*$L$9)+(N35*$N$9)+(P35*$P$9)+(Q35*$Q$9)+(R35*$R$9)+(S35*$S$9)+(T35*$T$9)+(U35*$U$9)+(V35*$V$9)+(W35*$W$9)+(X35*$X$9)+(Y35*$Y$9)+(Z35*$Z$9)+(AA35*$AA$9)+(AB35*$AB$9)+(AC35*$AC$9)</f>
        <v>0</v>
      </c>
      <c r="AE35" s="67"/>
    </row>
    <row r="36" customFormat="false" ht="21" hidden="false" customHeight="false" outlineLevel="0" collapsed="false">
      <c r="A36" s="71"/>
      <c r="B36" s="72"/>
      <c r="C36" s="73"/>
      <c r="D36" s="74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6"/>
      <c r="AD36" s="66" t="n">
        <f aca="false">(E36*$E$9)+(F36*$F$9)+(G36*$G$9)+(H36*$H$9)+(J36*$J$9)+(I36*$I$9)+(K36*$K$9)+(L36*$L$9)+(N36*$N$9)+(P36*$P$9)+(Q36*$Q$9)+(R36*$R$9)+(S36*$S$9)+(T36*$T$9)+(U36*$U$9)+(V36*$V$9)+(W36*$W$9)+(X36*$X$9)+(Y36*$Y$9)+(Z36*$Z$9)+(AA36*$AA$9)+(AB36*$AB$9)+(AC36*$AC$9)</f>
        <v>0</v>
      </c>
      <c r="AE36" s="77"/>
    </row>
    <row r="37" customFormat="false" ht="20.25" hidden="false" customHeight="false" outlineLevel="0" collapsed="false">
      <c r="A37" s="78"/>
      <c r="B37" s="79"/>
      <c r="C37" s="80" t="s">
        <v>41</v>
      </c>
      <c r="D37" s="79"/>
      <c r="E37" s="81" t="n">
        <f aca="false">SUM(E12:E36)</f>
        <v>0</v>
      </c>
      <c r="F37" s="81" t="n">
        <f aca="false">SUM(F12:F36)</f>
        <v>0</v>
      </c>
      <c r="G37" s="81" t="n">
        <f aca="false">SUM(G12:G36)</f>
        <v>0</v>
      </c>
      <c r="H37" s="81" t="n">
        <f aca="false">SUM(H12:H36)</f>
        <v>0</v>
      </c>
      <c r="I37" s="81" t="n">
        <f aca="false">SUM(I12:I36)</f>
        <v>0</v>
      </c>
      <c r="J37" s="81" t="n">
        <f aca="false">SUM(J12:J36)</f>
        <v>0</v>
      </c>
      <c r="K37" s="81" t="n">
        <f aca="false">SUM(K12:K36)</f>
        <v>0</v>
      </c>
      <c r="L37" s="81" t="n">
        <f aca="false">SUM(L12:L36)</f>
        <v>0</v>
      </c>
      <c r="M37" s="81" t="n">
        <f aca="false">SUM(M12:M36)</f>
        <v>0</v>
      </c>
      <c r="N37" s="81" t="n">
        <f aca="false">SUM(N12:N36)</f>
        <v>0</v>
      </c>
      <c r="O37" s="81" t="n">
        <f aca="false">SUM(O12:O36)</f>
        <v>0</v>
      </c>
      <c r="P37" s="81" t="n">
        <f aca="false">SUM(P12:P36)</f>
        <v>0</v>
      </c>
      <c r="Q37" s="81" t="n">
        <f aca="false">SUM(Q12:Q36)</f>
        <v>0</v>
      </c>
      <c r="R37" s="81" t="n">
        <f aca="false">SUM(R12:R36)</f>
        <v>0</v>
      </c>
      <c r="S37" s="81" t="n">
        <f aca="false">SUM(S12:S36)</f>
        <v>0</v>
      </c>
      <c r="T37" s="81" t="n">
        <f aca="false">SUM(T12:T36)</f>
        <v>0</v>
      </c>
      <c r="U37" s="81" t="n">
        <f aca="false">SUM(U12:U36)</f>
        <v>0</v>
      </c>
      <c r="V37" s="81" t="n">
        <f aca="false">SUM(V12:V36)</f>
        <v>0</v>
      </c>
      <c r="W37" s="81" t="n">
        <f aca="false">SUM(W12:W36)</f>
        <v>0</v>
      </c>
      <c r="X37" s="81" t="n">
        <f aca="false">SUM(X12:X36)</f>
        <v>0</v>
      </c>
      <c r="Y37" s="81" t="n">
        <f aca="false">SUM(Y12:Y36)</f>
        <v>0</v>
      </c>
      <c r="Z37" s="81" t="n">
        <f aca="false">SUM(Z12:Z36)</f>
        <v>0</v>
      </c>
      <c r="AA37" s="81" t="n">
        <f aca="false">SUM(AA12:AA36)</f>
        <v>0</v>
      </c>
      <c r="AB37" s="81" t="n">
        <f aca="false">SUM(AB12:AB36)</f>
        <v>0</v>
      </c>
      <c r="AC37" s="81" t="n">
        <f aca="false">SUM(AC12:AC36)</f>
        <v>0</v>
      </c>
      <c r="AD37" s="82" t="n">
        <f aca="false">SUM(E37:AB37)</f>
        <v>0</v>
      </c>
      <c r="AE37" s="83"/>
    </row>
    <row r="38" customFormat="false" ht="21" hidden="false" customHeight="false" outlineLevel="0" collapsed="false">
      <c r="A38" s="84"/>
      <c r="B38" s="85"/>
      <c r="C38" s="86" t="s">
        <v>42</v>
      </c>
      <c r="D38" s="85"/>
      <c r="E38" s="87" t="n">
        <f aca="false">E37*E9</f>
        <v>0</v>
      </c>
      <c r="F38" s="87" t="n">
        <f aca="false">F37*F9</f>
        <v>0</v>
      </c>
      <c r="G38" s="87" t="n">
        <f aca="false">G37*G9</f>
        <v>0</v>
      </c>
      <c r="H38" s="87" t="n">
        <f aca="false">H37*H9</f>
        <v>0</v>
      </c>
      <c r="I38" s="87" t="n">
        <f aca="false">I37*I9</f>
        <v>0</v>
      </c>
      <c r="J38" s="87" t="n">
        <f aca="false">J37*J9</f>
        <v>0</v>
      </c>
      <c r="K38" s="87" t="n">
        <f aca="false">K37*K9</f>
        <v>0</v>
      </c>
      <c r="L38" s="87" t="n">
        <f aca="false">L37*L9</f>
        <v>0</v>
      </c>
      <c r="M38" s="88"/>
      <c r="N38" s="87" t="n">
        <f aca="false">N37*N9</f>
        <v>0</v>
      </c>
      <c r="O38" s="88"/>
      <c r="P38" s="87" t="n">
        <f aca="false">P37*P9</f>
        <v>0</v>
      </c>
      <c r="Q38" s="87" t="n">
        <f aca="false">Q37*Q9</f>
        <v>0</v>
      </c>
      <c r="R38" s="87" t="n">
        <f aca="false">R37*R9</f>
        <v>0</v>
      </c>
      <c r="S38" s="87" t="n">
        <f aca="false">S37*S9</f>
        <v>0</v>
      </c>
      <c r="T38" s="87" t="n">
        <f aca="false">T37*T9</f>
        <v>0</v>
      </c>
      <c r="U38" s="87" t="n">
        <f aca="false">U37*U9</f>
        <v>0</v>
      </c>
      <c r="V38" s="87" t="n">
        <f aca="false">V37*V9</f>
        <v>0</v>
      </c>
      <c r="W38" s="87" t="n">
        <f aca="false">W37*W9</f>
        <v>0</v>
      </c>
      <c r="X38" s="87" t="n">
        <f aca="false">X37*X9</f>
        <v>0</v>
      </c>
      <c r="Y38" s="87" t="n">
        <f aca="false">Y37*Y9</f>
        <v>0</v>
      </c>
      <c r="Z38" s="87" t="n">
        <f aca="false">Z37*Z9</f>
        <v>0</v>
      </c>
      <c r="AA38" s="87" t="n">
        <f aca="false">AA37*AA9</f>
        <v>0</v>
      </c>
      <c r="AB38" s="87" t="n">
        <f aca="false">AB37*AB9</f>
        <v>0</v>
      </c>
      <c r="AC38" s="87" t="n">
        <f aca="false">AC37*AC9</f>
        <v>0</v>
      </c>
      <c r="AD38" s="89" t="n">
        <f aca="false">SUM(E38:AC38)</f>
        <v>0</v>
      </c>
      <c r="AE38" s="90"/>
    </row>
    <row r="39" customFormat="false" ht="14.25" hidden="false" customHeight="false" outlineLevel="0" collapsed="false">
      <c r="A39" s="91" t="s">
        <v>43</v>
      </c>
      <c r="B39" s="91"/>
      <c r="C39" s="91"/>
      <c r="D39" s="91"/>
      <c r="E39" s="91"/>
      <c r="F39" s="91"/>
      <c r="G39" s="91"/>
      <c r="H39" s="91"/>
      <c r="I39" s="91"/>
      <c r="J39" s="92"/>
    </row>
    <row r="40" customFormat="false" ht="14.25" hidden="false" customHeight="false" outlineLevel="0" collapsed="false">
      <c r="A40" s="93" t="s">
        <v>44</v>
      </c>
      <c r="B40" s="93"/>
      <c r="C40" s="93"/>
      <c r="D40" s="93"/>
      <c r="E40" s="93"/>
      <c r="F40" s="93"/>
      <c r="G40" s="93"/>
      <c r="H40" s="93"/>
      <c r="I40" s="93"/>
      <c r="J40" s="94"/>
    </row>
  </sheetData>
  <mergeCells count="15">
    <mergeCell ref="C1:Z1"/>
    <mergeCell ref="C3:Z3"/>
    <mergeCell ref="A4:C4"/>
    <mergeCell ref="D4:Z4"/>
    <mergeCell ref="C5:C10"/>
    <mergeCell ref="E5:K6"/>
    <mergeCell ref="L5:M6"/>
    <mergeCell ref="N5:O6"/>
    <mergeCell ref="P5:S5"/>
    <mergeCell ref="T5:X5"/>
    <mergeCell ref="Y5:AB5"/>
    <mergeCell ref="P6:S6"/>
    <mergeCell ref="T6:X6"/>
    <mergeCell ref="A39:I39"/>
    <mergeCell ref="A40:I4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14:35:41Z</dcterms:created>
  <dc:creator>Marek</dc:creator>
  <dc:description/>
  <dc:language>en-US</dc:language>
  <cp:lastModifiedBy>księgowa</cp:lastModifiedBy>
  <cp:lastPrinted>2022-11-13T19:00:41Z</cp:lastPrinted>
  <dcterms:modified xsi:type="dcterms:W3CDTF">2024-11-05T09:29:25Z</dcterms:modified>
  <cp:revision>0</cp:revision>
  <dc:subject/>
  <dc:title/>
</cp:coreProperties>
</file>